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 изменен" sheetId="1" state="visible" r:id="rId2"/>
  </sheets>
  <definedNames>
    <definedName function="false" hidden="false" localSheetId="0" name="_xlnm.Print_Titles" vbProcedure="false">'с изменен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Оценка ожидаемого исполнения консолидированного бюджета муниципального образования Северский район за 2023 год</t>
  </si>
  <si>
    <t xml:space="preserve">                                                                                                      </t>
  </si>
  <si>
    <t xml:space="preserve"> (тыс. рублей)</t>
  </si>
  <si>
    <t xml:space="preserve">Наименование</t>
  </si>
  <si>
    <t xml:space="preserve">Уточненный бюджет на 1.11.2023 г.</t>
  </si>
  <si>
    <t xml:space="preserve">Поступило в бюджет на 01.11.2023г.</t>
  </si>
  <si>
    <t xml:space="preserve">Ожидаемое исполнение бюджета за 2023 год</t>
  </si>
  <si>
    <t xml:space="preserve">Процент ожидаемого исполнения на 2023 год к бюджету, утвержденному решением на 2023 год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Налоговые и неналоговые доходы</t>
  </si>
  <si>
    <t xml:space="preserve">Налоги на прибыль, доходы</t>
  </si>
  <si>
    <t xml:space="preserve"> Налог на прибыль организаций</t>
  </si>
  <si>
    <t xml:space="preserve"> 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Налог на имущество организаций</t>
  </si>
  <si>
    <t xml:space="preserve">Государственная пошлина</t>
  </si>
  <si>
    <t xml:space="preserve">Задолженность и перерасчеты по отмененным налогам 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Прочие безвозмездные поступления в бюджеты субъектов РФ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Х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Межбюджетные трансферты</t>
  </si>
  <si>
    <t xml:space="preserve">Результат исполнения бюджета (дефицит "-", профицит "+")</t>
  </si>
  <si>
    <t xml:space="preserve">Источники финансирования дефицита бюджета - всего</t>
  </si>
  <si>
    <t xml:space="preserve">Заместитель главы администрации (начальник финансового управления) муниципального образования Северский район</t>
  </si>
  <si>
    <t xml:space="preserve">К.В.Леуц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Q15" activeCellId="0" sqref="Q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8.79"/>
    <col collapsed="false" customWidth="true" hidden="false" outlineLevel="0" max="4" min="2" style="2" width="15.05"/>
    <col collapsed="false" customWidth="true" hidden="false" outlineLevel="0" max="5" min="5" style="2" width="14.01"/>
    <col collapsed="false" customWidth="true" hidden="true" outlineLevel="0" max="7" min="6" style="2" width="8.91"/>
    <col collapsed="false" customWidth="true" hidden="true" outlineLevel="0" max="8" min="8" style="1" width="8.91"/>
    <col collapsed="false" customWidth="false" hidden="false" outlineLevel="0" max="257" min="9" style="1" width="9.06"/>
  </cols>
  <sheetData>
    <row r="2" customFormat="false" ht="36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8.75" hidden="false" customHeight="false" outlineLevel="0" collapsed="false">
      <c r="A3" s="4"/>
    </row>
    <row r="4" customFormat="false" ht="16.5" hidden="false" customHeight="false" outlineLevel="0" collapsed="false">
      <c r="A4" s="5" t="s">
        <v>1</v>
      </c>
      <c r="E4" s="6" t="s">
        <v>2</v>
      </c>
    </row>
    <row r="5" s="11" customFormat="true" ht="37.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/>
      <c r="G5" s="10"/>
    </row>
    <row r="6" s="11" customFormat="true" ht="59.7" hidden="false" customHeight="true" outlineLevel="0" collapsed="false">
      <c r="A6" s="7"/>
      <c r="B6" s="8"/>
      <c r="C6" s="9"/>
      <c r="D6" s="9"/>
      <c r="E6" s="9"/>
      <c r="F6" s="10"/>
      <c r="G6" s="10"/>
    </row>
    <row r="7" s="14" customFormat="true" ht="18.9" hidden="false" customHeight="true" outlineLevel="0" collapsed="false">
      <c r="A7" s="12" t="n">
        <v>1</v>
      </c>
      <c r="B7" s="13" t="n">
        <v>2</v>
      </c>
      <c r="C7" s="13" t="s">
        <v>8</v>
      </c>
      <c r="D7" s="13" t="s">
        <v>9</v>
      </c>
      <c r="E7" s="13" t="s">
        <v>10</v>
      </c>
    </row>
    <row r="8" customFormat="false" ht="31.8" hidden="false" customHeight="true" outlineLevel="0" collapsed="false">
      <c r="A8" s="15" t="s">
        <v>11</v>
      </c>
      <c r="B8" s="16" t="n">
        <f aca="false">B9+B31</f>
        <v>4284818.3</v>
      </c>
      <c r="C8" s="16" t="n">
        <f aca="false">C9+C31</f>
        <v>3602372.6</v>
      </c>
      <c r="D8" s="16" t="n">
        <f aca="false">D9+D31</f>
        <v>4460128.8</v>
      </c>
      <c r="E8" s="16" t="n">
        <f aca="false">D8/B8*100</f>
        <v>104.091433702101</v>
      </c>
    </row>
    <row r="9" customFormat="false" ht="31.8" hidden="false" customHeight="true" outlineLevel="0" collapsed="false">
      <c r="A9" s="15" t="s">
        <v>12</v>
      </c>
      <c r="B9" s="17" t="n">
        <f aca="false">B10+B13+B14+B19+B23+B24+B25+B26+B27+B28+B29+B30</f>
        <v>1692174.5</v>
      </c>
      <c r="C9" s="17" t="n">
        <f aca="false">C10+C13+C14+C19+C23+C24+C25+C26+C27+C28+C29+C30</f>
        <v>1663984.6</v>
      </c>
      <c r="D9" s="17" t="n">
        <f aca="false">D10+D13+D14+D19+D23+D24+D25+D26+D27+D28+D29+D30</f>
        <v>1890170</v>
      </c>
      <c r="E9" s="17" t="n">
        <f aca="false">D9/B9*100</f>
        <v>111.700654985641</v>
      </c>
    </row>
    <row r="10" customFormat="false" ht="22.85" hidden="false" customHeight="true" outlineLevel="0" collapsed="false">
      <c r="A10" s="18" t="s">
        <v>13</v>
      </c>
      <c r="B10" s="19" t="n">
        <f aca="false">B11+B12</f>
        <v>913528.4</v>
      </c>
      <c r="C10" s="19" t="n">
        <f aca="false">C11+C12</f>
        <v>904939.4</v>
      </c>
      <c r="D10" s="19" t="n">
        <f aca="false">D11+D12</f>
        <v>1041824.2</v>
      </c>
      <c r="E10" s="19" t="n">
        <f aca="false">D10/B10*100</f>
        <v>114.043985934099</v>
      </c>
    </row>
    <row r="11" customFormat="false" ht="22.85" hidden="false" customHeight="true" outlineLevel="0" collapsed="false">
      <c r="A11" s="20" t="s">
        <v>14</v>
      </c>
      <c r="B11" s="19" t="n">
        <v>119452.1</v>
      </c>
      <c r="C11" s="19" t="n">
        <v>118977.2</v>
      </c>
      <c r="D11" s="19" t="n">
        <v>118978</v>
      </c>
      <c r="E11" s="19" t="n">
        <f aca="false">D11/B11*100</f>
        <v>99.6031045079995</v>
      </c>
    </row>
    <row r="12" customFormat="false" ht="22.85" hidden="false" customHeight="true" outlineLevel="0" collapsed="false">
      <c r="A12" s="20" t="s">
        <v>15</v>
      </c>
      <c r="B12" s="19" t="n">
        <v>794076.3</v>
      </c>
      <c r="C12" s="19" t="n">
        <v>785962.2</v>
      </c>
      <c r="D12" s="19" t="n">
        <v>922846.2</v>
      </c>
      <c r="E12" s="19" t="n">
        <f aca="false">D12/B12*100</f>
        <v>116.216313218264</v>
      </c>
    </row>
    <row r="13" customFormat="false" ht="22.85" hidden="false" customHeight="true" outlineLevel="0" collapsed="false">
      <c r="A13" s="20" t="s">
        <v>16</v>
      </c>
      <c r="B13" s="19" t="n">
        <v>58569.1</v>
      </c>
      <c r="C13" s="19" t="n">
        <v>54639.1</v>
      </c>
      <c r="D13" s="19" t="n">
        <v>58569.1</v>
      </c>
      <c r="E13" s="19" t="n">
        <f aca="false">D13/B13*100</f>
        <v>100</v>
      </c>
    </row>
    <row r="14" customFormat="false" ht="19.35" hidden="false" customHeight="false" outlineLevel="0" collapsed="false">
      <c r="A14" s="21" t="s">
        <v>17</v>
      </c>
      <c r="B14" s="19" t="n">
        <f aca="false">B15+B16+B17+B18</f>
        <v>256967.5</v>
      </c>
      <c r="C14" s="19" t="n">
        <f aca="false">C15+C16+C17+C18</f>
        <v>267751</v>
      </c>
      <c r="D14" s="19" t="n">
        <f aca="false">D15+D16+D17+D18</f>
        <v>271973.1</v>
      </c>
      <c r="E14" s="19" t="n">
        <f aca="false">D14/B14*100</f>
        <v>105.83949332114</v>
      </c>
    </row>
    <row r="15" customFormat="false" ht="34.3" hidden="false" customHeight="false" outlineLevel="0" collapsed="false">
      <c r="A15" s="21" t="s">
        <v>18</v>
      </c>
      <c r="B15" s="19" t="n">
        <v>222739</v>
      </c>
      <c r="C15" s="19" t="n">
        <v>243836.1</v>
      </c>
      <c r="D15" s="19" t="n">
        <v>243837</v>
      </c>
      <c r="E15" s="19" t="n">
        <f aca="false">D15/B15*100</f>
        <v>109.472072694948</v>
      </c>
    </row>
    <row r="16" customFormat="false" ht="34.3" hidden="false" customHeight="false" outlineLevel="0" collapsed="false">
      <c r="A16" s="22" t="s">
        <v>19</v>
      </c>
      <c r="B16" s="19"/>
      <c r="C16" s="19" t="n">
        <v>-1400.1</v>
      </c>
      <c r="D16" s="19" t="n">
        <v>0</v>
      </c>
      <c r="E16" s="19"/>
    </row>
    <row r="17" customFormat="false" ht="18.75" hidden="false" customHeight="false" outlineLevel="0" collapsed="false">
      <c r="A17" s="22" t="s">
        <v>20</v>
      </c>
      <c r="B17" s="19" t="n">
        <v>4210.5</v>
      </c>
      <c r="C17" s="19" t="n">
        <v>2939.3</v>
      </c>
      <c r="D17" s="19" t="n">
        <v>3754.1</v>
      </c>
      <c r="E17" s="19" t="n">
        <f aca="false">D17/B17*100</f>
        <v>89.1604322527016</v>
      </c>
    </row>
    <row r="18" customFormat="false" ht="35.8" hidden="false" customHeight="false" outlineLevel="0" collapsed="false">
      <c r="A18" s="21" t="s">
        <v>21</v>
      </c>
      <c r="B18" s="19" t="n">
        <v>30018</v>
      </c>
      <c r="C18" s="19" t="n">
        <v>22375.7</v>
      </c>
      <c r="D18" s="19" t="n">
        <v>24382</v>
      </c>
      <c r="E18" s="19" t="n">
        <f aca="false">D18/B18*100</f>
        <v>81.2245985741888</v>
      </c>
    </row>
    <row r="19" customFormat="false" ht="18.75" hidden="false" customHeight="false" outlineLevel="0" collapsed="false">
      <c r="A19" s="18" t="s">
        <v>22</v>
      </c>
      <c r="B19" s="19" t="n">
        <f aca="false">B20+B21+B22</f>
        <v>255007.3</v>
      </c>
      <c r="C19" s="19" t="n">
        <f aca="false">C20+C21+C22</f>
        <v>182038.2</v>
      </c>
      <c r="D19" s="19" t="n">
        <f aca="false">D20+D21+D22</f>
        <v>251925.6</v>
      </c>
      <c r="E19" s="19" t="n">
        <f aca="false">D19/B19*100</f>
        <v>98.7915247916432</v>
      </c>
    </row>
    <row r="20" customFormat="false" ht="18.75" hidden="false" customHeight="false" outlineLevel="0" collapsed="false">
      <c r="A20" s="22" t="s">
        <v>23</v>
      </c>
      <c r="B20" s="19" t="n">
        <v>60670</v>
      </c>
      <c r="C20" s="19" t="n">
        <v>32006.9</v>
      </c>
      <c r="D20" s="19" t="n">
        <v>60772</v>
      </c>
      <c r="E20" s="19" t="n">
        <f aca="false">D20/B20*100</f>
        <v>100.168122630625</v>
      </c>
    </row>
    <row r="21" customFormat="false" ht="18.75" hidden="false" customHeight="false" outlineLevel="0" collapsed="false">
      <c r="A21" s="22" t="s">
        <v>24</v>
      </c>
      <c r="B21" s="19" t="n">
        <v>171571.3</v>
      </c>
      <c r="C21" s="19" t="n">
        <v>126353.7</v>
      </c>
      <c r="D21" s="19" t="n">
        <v>166924.3</v>
      </c>
      <c r="E21" s="19" t="n">
        <f aca="false">D21/B21*100</f>
        <v>97.2915050477557</v>
      </c>
    </row>
    <row r="22" customFormat="false" ht="18.75" hidden="false" customHeight="false" outlineLevel="0" collapsed="false">
      <c r="A22" s="22" t="s">
        <v>25</v>
      </c>
      <c r="B22" s="19" t="n">
        <v>22766</v>
      </c>
      <c r="C22" s="19" t="n">
        <v>23677.6</v>
      </c>
      <c r="D22" s="19" t="n">
        <v>24229.3</v>
      </c>
      <c r="E22" s="19" t="n">
        <f aca="false">D22/B22*100</f>
        <v>106.427567425108</v>
      </c>
    </row>
    <row r="23" customFormat="false" ht="18.75" hidden="false" customHeight="false" outlineLevel="0" collapsed="false">
      <c r="A23" s="18" t="s">
        <v>26</v>
      </c>
      <c r="B23" s="19" t="n">
        <v>13615</v>
      </c>
      <c r="C23" s="19" t="n">
        <v>11158.4</v>
      </c>
      <c r="D23" s="19" t="n">
        <v>13751</v>
      </c>
      <c r="E23" s="19" t="n">
        <f aca="false">D23/B23*100</f>
        <v>100.998898273963</v>
      </c>
    </row>
    <row r="24" customFormat="false" ht="34.3" hidden="false" customHeight="false" outlineLevel="0" collapsed="false">
      <c r="A24" s="18" t="s">
        <v>27</v>
      </c>
      <c r="B24" s="19" t="n">
        <v>3.5</v>
      </c>
      <c r="C24" s="19" t="n">
        <v>7.1</v>
      </c>
      <c r="D24" s="19" t="n">
        <v>7.1</v>
      </c>
      <c r="E24" s="19" t="n">
        <f aca="false">D24/B24*100</f>
        <v>202.857142857143</v>
      </c>
    </row>
    <row r="25" customFormat="false" ht="39.8" hidden="false" customHeight="true" outlineLevel="0" collapsed="false">
      <c r="A25" s="18" t="s">
        <v>28</v>
      </c>
      <c r="B25" s="19" t="n">
        <v>94693.9</v>
      </c>
      <c r="C25" s="19" t="n">
        <v>89729.6</v>
      </c>
      <c r="D25" s="19" t="n">
        <f aca="false">97390.3-2.3</f>
        <v>97388</v>
      </c>
      <c r="E25" s="19" t="n">
        <f aca="false">D25/B25*100</f>
        <v>102.845061825524</v>
      </c>
    </row>
    <row r="26" customFormat="false" ht="23.85" hidden="false" customHeight="true" outlineLevel="0" collapsed="false">
      <c r="A26" s="18" t="s">
        <v>29</v>
      </c>
      <c r="B26" s="19" t="n">
        <v>2423</v>
      </c>
      <c r="C26" s="19" t="n">
        <v>2712.2</v>
      </c>
      <c r="D26" s="19" t="n">
        <v>2530.6</v>
      </c>
      <c r="E26" s="19" t="n">
        <f aca="false">D26/B26*100</f>
        <v>104.440775897648</v>
      </c>
    </row>
    <row r="27" customFormat="false" ht="37.5" hidden="false" customHeight="false" outlineLevel="0" collapsed="false">
      <c r="A27" s="18" t="s">
        <v>30</v>
      </c>
      <c r="B27" s="19" t="n">
        <v>38712</v>
      </c>
      <c r="C27" s="19" t="n">
        <v>88416.5</v>
      </c>
      <c r="D27" s="19" t="n">
        <v>88416.5</v>
      </c>
      <c r="E27" s="19" t="n">
        <f aca="false">D27/B27*100</f>
        <v>228.395587931391</v>
      </c>
    </row>
    <row r="28" customFormat="false" ht="23.85" hidden="false" customHeight="true" outlineLevel="0" collapsed="false">
      <c r="A28" s="18" t="s">
        <v>31</v>
      </c>
      <c r="B28" s="19" t="n">
        <v>54331.9</v>
      </c>
      <c r="C28" s="19" t="n">
        <v>58389.4</v>
      </c>
      <c r="D28" s="19" t="n">
        <v>59342.6</v>
      </c>
      <c r="E28" s="19" t="n">
        <f aca="false">D28/B28*100</f>
        <v>109.222390529321</v>
      </c>
    </row>
    <row r="29" customFormat="false" ht="23.85" hidden="false" customHeight="true" outlineLevel="0" collapsed="false">
      <c r="A29" s="18" t="s">
        <v>32</v>
      </c>
      <c r="B29" s="19" t="n">
        <v>4322.9</v>
      </c>
      <c r="C29" s="19" t="n">
        <v>3915.1</v>
      </c>
      <c r="D29" s="19" t="n">
        <v>4442.2</v>
      </c>
      <c r="E29" s="19" t="n">
        <f aca="false">D29/B29*100</f>
        <v>102.759721483264</v>
      </c>
    </row>
    <row r="30" customFormat="false" ht="23.85" hidden="false" customHeight="true" outlineLevel="0" collapsed="false">
      <c r="A30" s="18" t="s">
        <v>33</v>
      </c>
      <c r="B30" s="19"/>
      <c r="C30" s="19" t="n">
        <v>288.6</v>
      </c>
      <c r="D30" s="19" t="n">
        <v>0</v>
      </c>
      <c r="E30" s="19"/>
    </row>
    <row r="31" customFormat="false" ht="31.9" hidden="false" customHeight="true" outlineLevel="0" collapsed="false">
      <c r="A31" s="15" t="s">
        <v>34</v>
      </c>
      <c r="B31" s="16" t="n">
        <f aca="false">B32+B37+B38+B39+B40</f>
        <v>2592643.8</v>
      </c>
      <c r="C31" s="16" t="n">
        <f aca="false">C32+C37+C38+C39+C40</f>
        <v>1938388</v>
      </c>
      <c r="D31" s="16" t="n">
        <f aca="false">D32+D37+D38+D39+D40</f>
        <v>2569958.8</v>
      </c>
      <c r="E31" s="16" t="n">
        <f aca="false">D31/B31*100</f>
        <v>99.1250244248747</v>
      </c>
      <c r="F31" s="2" t="n">
        <f aca="false">D31-B31</f>
        <v>-22685.0000000005</v>
      </c>
    </row>
    <row r="32" customFormat="false" ht="33.8" hidden="false" customHeight="true" outlineLevel="0" collapsed="false">
      <c r="A32" s="18" t="s">
        <v>35</v>
      </c>
      <c r="B32" s="19" t="n">
        <f aca="false">B33+B34+B35+B36</f>
        <v>2575827</v>
      </c>
      <c r="C32" s="19" t="n">
        <f aca="false">C33+C34+C35+C36</f>
        <v>1932871.1</v>
      </c>
      <c r="D32" s="19" t="n">
        <f aca="false">D33+D34+D35+D36</f>
        <v>2552374.3</v>
      </c>
      <c r="E32" s="19" t="n">
        <f aca="false">D32/B32*100</f>
        <v>99.0895079522033</v>
      </c>
      <c r="F32" s="2" t="n">
        <f aca="false">D32-B32</f>
        <v>-23452.7000000002</v>
      </c>
    </row>
    <row r="33" customFormat="false" ht="33.8" hidden="false" customHeight="true" outlineLevel="0" collapsed="false">
      <c r="A33" s="18" t="s">
        <v>36</v>
      </c>
      <c r="B33" s="19" t="n">
        <v>241193.9</v>
      </c>
      <c r="C33" s="19" t="n">
        <v>241193.9</v>
      </c>
      <c r="D33" s="19" t="n">
        <v>241193.9</v>
      </c>
      <c r="E33" s="19" t="n">
        <f aca="false">D33/B33*100</f>
        <v>100</v>
      </c>
      <c r="F33" s="2" t="n">
        <f aca="false">D33-B33</f>
        <v>0</v>
      </c>
    </row>
    <row r="34" customFormat="false" ht="33.8" hidden="false" customHeight="true" outlineLevel="0" collapsed="false">
      <c r="A34" s="18" t="s">
        <v>37</v>
      </c>
      <c r="B34" s="19" t="n">
        <v>763182.3</v>
      </c>
      <c r="C34" s="19" t="n">
        <v>397048.5</v>
      </c>
      <c r="D34" s="19" t="n">
        <f aca="false">480896.3+256672.9</f>
        <v>737569.2</v>
      </c>
      <c r="E34" s="19" t="n">
        <f aca="false">D34/B34*100</f>
        <v>96.6439080151623</v>
      </c>
      <c r="F34" s="2" t="n">
        <f aca="false">D34-B34</f>
        <v>-25613.1000000001</v>
      </c>
    </row>
    <row r="35" customFormat="false" ht="33.8" hidden="false" customHeight="true" outlineLevel="0" collapsed="false">
      <c r="A35" s="18" t="s">
        <v>38</v>
      </c>
      <c r="B35" s="19" t="n">
        <v>1501908.3</v>
      </c>
      <c r="C35" s="19" t="n">
        <v>1230086.2</v>
      </c>
      <c r="D35" s="19" t="n">
        <f aca="false">1494610.8+7188</f>
        <v>1501798.8</v>
      </c>
      <c r="E35" s="19" t="n">
        <f aca="false">D35/B35*100</f>
        <v>99.99270927526</v>
      </c>
      <c r="F35" s="2" t="n">
        <f aca="false">D35-B35</f>
        <v>-109.5</v>
      </c>
    </row>
    <row r="36" customFormat="false" ht="25.85" hidden="false" customHeight="true" outlineLevel="0" collapsed="false">
      <c r="A36" s="18" t="s">
        <v>39</v>
      </c>
      <c r="B36" s="19" t="n">
        <v>69542.5</v>
      </c>
      <c r="C36" s="19" t="n">
        <v>64542.5</v>
      </c>
      <c r="D36" s="19" t="n">
        <f aca="false">16961.5+8000+46850.9</f>
        <v>71812.4</v>
      </c>
      <c r="E36" s="19" t="n">
        <f aca="false">D36/B36*100</f>
        <v>103.264047165402</v>
      </c>
      <c r="F36" s="2" t="n">
        <f aca="false">D36-B36</f>
        <v>2269.89999999999</v>
      </c>
    </row>
    <row r="37" customFormat="false" ht="33.8" hidden="false" customHeight="true" outlineLevel="0" collapsed="false">
      <c r="A37" s="18" t="s">
        <v>40</v>
      </c>
      <c r="B37" s="19"/>
      <c r="C37" s="19" t="n">
        <v>767.8</v>
      </c>
      <c r="D37" s="19" t="n">
        <v>767.8</v>
      </c>
      <c r="E37" s="19"/>
    </row>
    <row r="38" customFormat="false" ht="27.85" hidden="false" customHeight="true" outlineLevel="0" collapsed="false">
      <c r="A38" s="18" t="s">
        <v>41</v>
      </c>
      <c r="B38" s="19" t="n">
        <v>13431.6</v>
      </c>
      <c r="C38" s="19" t="n">
        <v>1363.9</v>
      </c>
      <c r="D38" s="19" t="n">
        <v>13431.5</v>
      </c>
      <c r="E38" s="19" t="n">
        <f aca="false">D38/B38*100</f>
        <v>99.9992554870604</v>
      </c>
      <c r="F38" s="2" t="n">
        <f aca="false">D38-B38</f>
        <v>-0.100000000000364</v>
      </c>
    </row>
    <row r="39" customFormat="false" ht="66.65" hidden="false" customHeight="true" outlineLevel="0" collapsed="false">
      <c r="A39" s="18" t="s">
        <v>42</v>
      </c>
      <c r="B39" s="19" t="n">
        <v>14577</v>
      </c>
      <c r="C39" s="19" t="n">
        <v>14577</v>
      </c>
      <c r="D39" s="19" t="n">
        <v>14577</v>
      </c>
      <c r="E39" s="19" t="s">
        <v>43</v>
      </c>
      <c r="F39" s="23" t="n">
        <f aca="false">D39-B39</f>
        <v>0</v>
      </c>
    </row>
    <row r="40" customFormat="false" ht="37.8" hidden="false" customHeight="true" outlineLevel="0" collapsed="false">
      <c r="A40" s="18" t="s">
        <v>44</v>
      </c>
      <c r="B40" s="19" t="n">
        <v>-11191.8</v>
      </c>
      <c r="C40" s="19" t="n">
        <v>-11191.8</v>
      </c>
      <c r="D40" s="19" t="n">
        <v>-11191.8</v>
      </c>
      <c r="E40" s="19" t="s">
        <v>43</v>
      </c>
      <c r="F40" s="2" t="n">
        <f aca="false">D40-B40</f>
        <v>0</v>
      </c>
    </row>
    <row r="41" customFormat="false" ht="31.8" hidden="false" customHeight="true" outlineLevel="0" collapsed="false">
      <c r="A41" s="15" t="s">
        <v>45</v>
      </c>
      <c r="B41" s="16" t="n">
        <f aca="false">B42+B43+B44+B45+B46+B47+B48+B49+B50+B51+B52+B53+B54</f>
        <v>4597420.4</v>
      </c>
      <c r="C41" s="16" t="n">
        <f aca="false">C42+C43+C44+C45+C46+C47+C48+C49+C50+C51+C52+C53+C54</f>
        <v>3273370.8</v>
      </c>
      <c r="D41" s="16" t="n">
        <f aca="false">D42+D43+D44+D45+D46+D47+D48+D49+D50+D51+D52+D53+D54</f>
        <v>4446117.2</v>
      </c>
      <c r="E41" s="16" t="n">
        <f aca="false">D41/B41*100</f>
        <v>96.7089544388849</v>
      </c>
      <c r="G41" s="2" t="n">
        <f aca="false">D41-B41</f>
        <v>-151303.199999998</v>
      </c>
    </row>
    <row r="42" customFormat="false" ht="22.85" hidden="false" customHeight="true" outlineLevel="0" collapsed="false">
      <c r="A42" s="18" t="s">
        <v>46</v>
      </c>
      <c r="B42" s="19" t="n">
        <v>494830.5</v>
      </c>
      <c r="C42" s="19" t="n">
        <v>356032.4</v>
      </c>
      <c r="D42" s="19" t="n">
        <f aca="false">274207+209720.1-5436.5</f>
        <v>478490.6</v>
      </c>
      <c r="E42" s="19" t="n">
        <f aca="false">D42/B42*100</f>
        <v>96.6978793748566</v>
      </c>
      <c r="G42" s="2" t="n">
        <f aca="false">D42-B42</f>
        <v>-16339.9</v>
      </c>
    </row>
    <row r="43" customFormat="false" ht="22.85" hidden="false" customHeight="true" outlineLevel="0" collapsed="false">
      <c r="A43" s="18" t="s">
        <v>47</v>
      </c>
      <c r="B43" s="19" t="n">
        <v>7664.8</v>
      </c>
      <c r="C43" s="19" t="n">
        <v>5634.3</v>
      </c>
      <c r="D43" s="19" t="n">
        <f aca="false">40.4+7433.9</f>
        <v>7474.3</v>
      </c>
      <c r="E43" s="19" t="n">
        <f aca="false">D43/B43*100</f>
        <v>97.5146122534182</v>
      </c>
      <c r="G43" s="2" t="n">
        <f aca="false">D43-B43</f>
        <v>-190.500000000001</v>
      </c>
    </row>
    <row r="44" customFormat="false" ht="22.85" hidden="false" customHeight="true" outlineLevel="0" collapsed="false">
      <c r="A44" s="18" t="s">
        <v>48</v>
      </c>
      <c r="B44" s="19" t="n">
        <v>78890.7</v>
      </c>
      <c r="C44" s="19" t="n">
        <v>61106</v>
      </c>
      <c r="D44" s="19" t="n">
        <f aca="false">52828.5+32906-7157.7</f>
        <v>78576.8</v>
      </c>
      <c r="E44" s="19" t="n">
        <f aca="false">D44/B44*100</f>
        <v>99.6021077262593</v>
      </c>
      <c r="G44" s="2" t="n">
        <f aca="false">D44-B44</f>
        <v>-313.899999999994</v>
      </c>
    </row>
    <row r="45" customFormat="false" ht="22.85" hidden="false" customHeight="true" outlineLevel="0" collapsed="false">
      <c r="A45" s="18" t="s">
        <v>49</v>
      </c>
      <c r="B45" s="19" t="n">
        <v>200440.4</v>
      </c>
      <c r="C45" s="19" t="n">
        <v>106832.4</v>
      </c>
      <c r="D45" s="19" t="n">
        <f aca="false">27378.2+131392.8</f>
        <v>158771</v>
      </c>
      <c r="E45" s="19" t="n">
        <f aca="false">D45/B45*100</f>
        <v>79.211077207988</v>
      </c>
      <c r="G45" s="2" t="n">
        <f aca="false">D45-B45</f>
        <v>-41669.4</v>
      </c>
    </row>
    <row r="46" customFormat="false" ht="22.85" hidden="false" customHeight="true" outlineLevel="0" collapsed="false">
      <c r="A46" s="18" t="s">
        <v>50</v>
      </c>
      <c r="B46" s="19" t="n">
        <v>776453.9</v>
      </c>
      <c r="C46" s="19" t="n">
        <v>462045.2</v>
      </c>
      <c r="D46" s="19" t="n">
        <f aca="false">238411.3+522753.4-12067.6</f>
        <v>749097.1</v>
      </c>
      <c r="E46" s="19" t="n">
        <f aca="false">D46/B46*100</f>
        <v>96.4767000333181</v>
      </c>
      <c r="G46" s="2" t="n">
        <f aca="false">D46-B46</f>
        <v>-27356.8</v>
      </c>
    </row>
    <row r="47" customFormat="false" ht="22.85" hidden="false" customHeight="true" outlineLevel="0" collapsed="false">
      <c r="A47" s="18" t="s">
        <v>51</v>
      </c>
      <c r="B47" s="19" t="n">
        <v>2144005.4</v>
      </c>
      <c r="C47" s="19" t="n">
        <v>1653977.7</v>
      </c>
      <c r="D47" s="19" t="n">
        <f aca="false">2068228+4008.1</f>
        <v>2072236.1</v>
      </c>
      <c r="E47" s="19" t="n">
        <f aca="false">D47/B47*100</f>
        <v>96.6525597370231</v>
      </c>
      <c r="G47" s="2" t="n">
        <f aca="false">D47-B47</f>
        <v>-71769.2999999998</v>
      </c>
    </row>
    <row r="48" customFormat="false" ht="22.85" hidden="false" customHeight="true" outlineLevel="0" collapsed="false">
      <c r="A48" s="18" t="s">
        <v>52</v>
      </c>
      <c r="B48" s="19" t="n">
        <v>279336.3</v>
      </c>
      <c r="C48" s="19" t="n">
        <v>227214.6</v>
      </c>
      <c r="D48" s="19" t="n">
        <f aca="false">80622.5+194470.7</f>
        <v>275093.2</v>
      </c>
      <c r="E48" s="19" t="n">
        <f aca="false">D48/B48*100</f>
        <v>98.4810065859683</v>
      </c>
      <c r="G48" s="2" t="n">
        <f aca="false">D48-B48</f>
        <v>-4243.09999999998</v>
      </c>
    </row>
    <row r="49" customFormat="false" ht="22.85" hidden="false" customHeight="true" outlineLevel="0" collapsed="false">
      <c r="A49" s="18" t="s">
        <v>53</v>
      </c>
      <c r="B49" s="19" t="n">
        <v>3000</v>
      </c>
      <c r="C49" s="19" t="n">
        <v>150</v>
      </c>
      <c r="D49" s="19" t="n">
        <f aca="false">3000</f>
        <v>3000</v>
      </c>
      <c r="E49" s="19" t="n">
        <f aca="false">D49/B49*100</f>
        <v>100</v>
      </c>
    </row>
    <row r="50" customFormat="false" ht="22.85" hidden="false" customHeight="true" outlineLevel="0" collapsed="false">
      <c r="A50" s="18" t="s">
        <v>54</v>
      </c>
      <c r="B50" s="19" t="n">
        <v>290560.8</v>
      </c>
      <c r="C50" s="19" t="n">
        <v>225011</v>
      </c>
      <c r="D50" s="19" t="n">
        <f aca="false">266728+23362.2</f>
        <v>290090.2</v>
      </c>
      <c r="E50" s="19" t="n">
        <f aca="false">D50/B50*100</f>
        <v>99.8380373402056</v>
      </c>
      <c r="G50" s="2" t="n">
        <f aca="false">D50-B50</f>
        <v>-470.599999999977</v>
      </c>
    </row>
    <row r="51" customFormat="false" ht="22.85" hidden="false" customHeight="true" outlineLevel="0" collapsed="false">
      <c r="A51" s="18" t="s">
        <v>55</v>
      </c>
      <c r="B51" s="19" t="n">
        <v>309321.5</v>
      </c>
      <c r="C51" s="19" t="n">
        <v>171379.7</v>
      </c>
      <c r="D51" s="19" t="n">
        <f aca="false">274039.9+34816.4</f>
        <v>308856.3</v>
      </c>
      <c r="E51" s="19" t="n">
        <f aca="false">D51/B51*100</f>
        <v>99.8496063157589</v>
      </c>
      <c r="G51" s="2" t="n">
        <f aca="false">D51-B51</f>
        <v>-465.199999999953</v>
      </c>
    </row>
    <row r="52" customFormat="false" ht="22.85" hidden="false" customHeight="true" outlineLevel="0" collapsed="false">
      <c r="A52" s="18" t="s">
        <v>56</v>
      </c>
      <c r="B52" s="19" t="n">
        <v>2778.9</v>
      </c>
      <c r="C52" s="19" t="n">
        <v>1696.3</v>
      </c>
      <c r="D52" s="19" t="n">
        <v>2756.2</v>
      </c>
      <c r="E52" s="19" t="n">
        <f aca="false">D52/B52*100</f>
        <v>99.1831300154737</v>
      </c>
      <c r="G52" s="2" t="n">
        <f aca="false">D52-B52</f>
        <v>-22.7000000000003</v>
      </c>
    </row>
    <row r="53" customFormat="false" ht="22.85" hidden="false" customHeight="true" outlineLevel="0" collapsed="false">
      <c r="A53" s="18" t="s">
        <v>57</v>
      </c>
      <c r="B53" s="19" t="n">
        <v>220.6</v>
      </c>
      <c r="C53" s="19" t="n">
        <v>171.4</v>
      </c>
      <c r="D53" s="19" t="n">
        <f aca="false">171.4</f>
        <v>171.4</v>
      </c>
      <c r="E53" s="19" t="n">
        <f aca="false">D53/B53*100</f>
        <v>77.6971894832276</v>
      </c>
      <c r="G53" s="2" t="n">
        <f aca="false">D53-B53</f>
        <v>-49.2</v>
      </c>
    </row>
    <row r="54" customFormat="false" ht="22.85" hidden="false" customHeight="true" outlineLevel="0" collapsed="false">
      <c r="A54" s="18" t="s">
        <v>58</v>
      </c>
      <c r="B54" s="19" t="n">
        <v>9916.6</v>
      </c>
      <c r="C54" s="19" t="n">
        <v>2119.8</v>
      </c>
      <c r="D54" s="19" t="n">
        <f aca="false">21504</f>
        <v>21504</v>
      </c>
      <c r="E54" s="19"/>
    </row>
    <row r="55" customFormat="false" ht="33.75" hidden="false" customHeight="true" outlineLevel="0" collapsed="false">
      <c r="A55" s="15" t="s">
        <v>59</v>
      </c>
      <c r="B55" s="16" t="n">
        <f aca="false">B8-B41</f>
        <v>-312602.1</v>
      </c>
      <c r="C55" s="16" t="n">
        <f aca="false">C8-C41</f>
        <v>329001.8</v>
      </c>
      <c r="D55" s="16" t="n">
        <f aca="false">D8-D41</f>
        <v>14011.5999999987</v>
      </c>
      <c r="E55" s="16" t="s">
        <v>43</v>
      </c>
      <c r="G55" s="2" t="n">
        <f aca="false">D55-B55</f>
        <v>326613.699999998</v>
      </c>
    </row>
    <row r="56" customFormat="false" ht="35.8" hidden="false" customHeight="false" outlineLevel="0" collapsed="false">
      <c r="A56" s="15" t="s">
        <v>60</v>
      </c>
      <c r="B56" s="16" t="n">
        <v>312602.1</v>
      </c>
      <c r="C56" s="16" t="n">
        <v>-329001.8</v>
      </c>
      <c r="D56" s="24" t="n">
        <v>-14011.6</v>
      </c>
      <c r="E56" s="16" t="s">
        <v>43</v>
      </c>
    </row>
    <row r="57" customFormat="false" ht="12" hidden="false" customHeight="true" outlineLevel="0" collapsed="false">
      <c r="A57" s="25"/>
      <c r="B57" s="26"/>
      <c r="C57" s="26"/>
      <c r="D57" s="27"/>
      <c r="E57" s="26"/>
    </row>
    <row r="58" customFormat="false" ht="31.8" hidden="false" customHeight="true" outlineLevel="0" collapsed="false">
      <c r="A58" s="28"/>
    </row>
    <row r="59" customFormat="false" ht="35.85" hidden="false" customHeight="true" outlineLevel="0" collapsed="false">
      <c r="A59" s="29" t="s">
        <v>61</v>
      </c>
      <c r="B59" s="29"/>
      <c r="C59" s="30"/>
      <c r="D59" s="31" t="s">
        <v>62</v>
      </c>
      <c r="E59" s="31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3" customFormat="false" ht="18.75" hidden="false" customHeight="false" outlineLevel="0" collapsed="false">
      <c r="A63" s="32"/>
      <c r="B63" s="33"/>
      <c r="C63" s="33"/>
      <c r="D63" s="34"/>
      <c r="E63" s="34"/>
      <c r="F63" s="33"/>
      <c r="G63" s="33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</sheetData>
  <mergeCells count="9">
    <mergeCell ref="A2:E2"/>
    <mergeCell ref="A5:A6"/>
    <mergeCell ref="B5:B6"/>
    <mergeCell ref="C5:C6"/>
    <mergeCell ref="D5:D6"/>
    <mergeCell ref="E5:E6"/>
    <mergeCell ref="A59:B59"/>
    <mergeCell ref="D59:E59"/>
    <mergeCell ref="D63:E63"/>
  </mergeCells>
  <printOptions headings="false" gridLines="false" gridLinesSet="true" horizontalCentered="false" verticalCentered="false"/>
  <pageMargins left="1.10208333333333" right="0.39375" top="0.7875" bottom="0.9055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3T06:18:13Z</cp:lastPrinted>
  <dcterms:modified xsi:type="dcterms:W3CDTF">2023-11-12T09:28:38Z</dcterms:modified>
  <cp:revision>20</cp:revision>
  <dc:subject/>
  <dc:title/>
</cp:coreProperties>
</file>